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2303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MANOEL DE ARAUJO BARBOSA</t>
  </si>
  <si>
    <t xml:space="preserve">marabar3@hotmail.com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ilhadeitamaraca.tur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PAULO BATISTA ANDRADE</t>
  </si>
  <si>
    <t xml:space="preserve">PREFEITO</t>
  </si>
  <si>
    <t xml:space="preserve">CASADO</t>
  </si>
  <si>
    <t xml:space="preserve">RUA JOSÉ ALVES DA MOTA, 30 BAIXA VERDE-ILHA DE ITAMARACÁ-PE CEP 53900-000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,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001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4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83</v>
      </c>
      <c r="G8" s="4" t="str">
        <f aca="false">UPPER(INDEX(C7:C191,MATCH(F8,B7:B191,0),0))</f>
        <v>ITAMARACÁ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78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5972117.04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487</v>
      </c>
      <c r="D14" s="185" t="s">
        <v>1360</v>
      </c>
      <c r="E14" s="189" t="n">
        <v>1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5972116.04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1</v>
      </c>
      <c r="F16" s="145" t="n">
        <f aca="false">IF(E16="",1,0)</f>
        <v>0</v>
      </c>
    </row>
    <row r="17" customFormat="false" ht="15.75" hidden="false" customHeight="false" outlineLevel="0" collapsed="false">
      <c r="A17" s="163" t="n">
        <f aca="false">IF(E17=0,1,0)</f>
        <v>0</v>
      </c>
      <c r="C17" s="180" t="s">
        <v>1183</v>
      </c>
      <c r="D17" s="185" t="s">
        <v>1493</v>
      </c>
      <c r="E17" s="189" t="n">
        <v>1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5972116.04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3" activeCellId="0" sqref="E13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7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0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0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0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12790332.84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91" t="n">
        <v>4038110.61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91" t="n">
        <v>4313122.97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91" t="n">
        <v>37088.4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92" t="n">
        <v>207305.15</v>
      </c>
      <c r="F17" s="145" t="e">
        <f aca="false">IF(#REF!="",1,0)</f>
        <v>#REF!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91" t="n">
        <v>498295.78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/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3696409.93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0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3" t="n">
        <f aca="false">SUM(E24:E26)</f>
        <v>0</v>
      </c>
    </row>
    <row r="24" customFormat="false" ht="15.75" hidden="false" customHeight="false" outlineLevel="0" collapsed="false">
      <c r="C24" s="180" t="s">
        <v>2235</v>
      </c>
      <c r="D24" s="194" t="s">
        <v>1543</v>
      </c>
      <c r="E24" s="189" t="n">
        <v>0</v>
      </c>
    </row>
    <row r="25" customFormat="false" ht="15.75" hidden="false" customHeight="false" outlineLevel="0" collapsed="false">
      <c r="C25" s="180" t="s">
        <v>2236</v>
      </c>
      <c r="D25" s="194" t="s">
        <v>1546</v>
      </c>
      <c r="E25" s="189" t="n">
        <v>0</v>
      </c>
    </row>
    <row r="26" customFormat="false" ht="15.75" hidden="false" customHeight="false" outlineLevel="0" collapsed="false">
      <c r="C26" s="180" t="s">
        <v>2237</v>
      </c>
      <c r="D26" s="194" t="s">
        <v>1549</v>
      </c>
      <c r="E26" s="189" t="n">
        <v>0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12790332.84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5" width="35.32"/>
    <col collapsed="false" customWidth="true" hidden="false" outlineLevel="0" max="2" min="2" style="195" width="30.65"/>
    <col collapsed="false" customWidth="true" hidden="false" outlineLevel="0" max="3" min="3" style="195" width="19.99"/>
    <col collapsed="false" customWidth="true" hidden="false" outlineLevel="0" max="4" min="4" style="195" width="115.49"/>
    <col collapsed="false" customWidth="true" hidden="false" outlineLevel="0" max="5" min="5" style="195" width="26.99"/>
    <col collapsed="false" customWidth="false" hidden="false" outlineLevel="0" max="257" min="6" style="195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7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1755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39</v>
      </c>
      <c r="E14" s="189" t="n">
        <v>177739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40</v>
      </c>
      <c r="E15" s="189"/>
      <c r="F15" s="145" t="n">
        <f aca="false">IF(E15="",1,0)</f>
        <v>1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1</v>
      </c>
      <c r="E16" s="193" t="n">
        <f aca="false">E14-E15</f>
        <v>1777392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5" width="35.32"/>
    <col collapsed="false" customWidth="true" hidden="false" outlineLevel="0" max="2" min="2" style="195" width="30.65"/>
    <col collapsed="false" customWidth="true" hidden="false" outlineLevel="0" max="3" min="3" style="195" width="19.99"/>
    <col collapsed="false" customWidth="true" hidden="false" outlineLevel="0" max="4" min="4" style="195" width="115.49"/>
    <col collapsed="false" customWidth="true" hidden="false" outlineLevel="0" max="5" min="5" style="195" width="26.99"/>
    <col collapsed="false" customWidth="false" hidden="false" outlineLevel="0" max="257" min="6" style="195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7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3</v>
      </c>
      <c r="E13" s="189" t="n">
        <v>6400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4</v>
      </c>
      <c r="E14" s="189" t="n">
        <v>64000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5</v>
      </c>
      <c r="E16" s="193" t="n">
        <f aca="false">SUM(E17:E23)</f>
        <v>6670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6</v>
      </c>
      <c r="E17" s="189" t="n">
        <v>110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47</v>
      </c>
      <c r="E18" s="189" t="n">
        <v>50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48</v>
      </c>
      <c r="E19" s="189" t="n">
        <v>121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49</v>
      </c>
      <c r="E20" s="189" t="n">
        <v>150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50</v>
      </c>
      <c r="E21" s="189" t="n">
        <v>1800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1</v>
      </c>
      <c r="E22" s="189" t="n">
        <v>11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2</v>
      </c>
      <c r="E23" s="189" t="n">
        <v>45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3</v>
      </c>
      <c r="E25" s="196" t="n">
        <f aca="false">SUM(E26:E29)</f>
        <v>76625743.48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4</v>
      </c>
      <c r="E26" s="189" t="n">
        <v>65168743.48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11457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5</v>
      </c>
      <c r="D29" s="181" t="s">
        <v>1590</v>
      </c>
      <c r="E29" s="189" t="n">
        <v>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0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7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6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8" t="s">
        <v>1081</v>
      </c>
      <c r="D13" s="199" t="s">
        <v>2257</v>
      </c>
      <c r="E13" s="200" t="n">
        <f aca="false">SUM(E14:E23,E31:E32,E36:E52)</f>
        <v>51861523.73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1" t="n">
        <v>1755000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201" t="n">
        <v>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201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1" t="n">
        <v>6227177.85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201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1" t="n">
        <v>2318162.63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201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58</v>
      </c>
      <c r="E21" s="191" t="n">
        <v>2723954.26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1" t="n">
        <v>3536202.71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12790332.84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2"/>
      <c r="C24" s="11" t="s">
        <v>1635</v>
      </c>
      <c r="D24" s="203" t="s">
        <v>1636</v>
      </c>
      <c r="E24" s="191" t="n">
        <v>4038110.61</v>
      </c>
      <c r="F24" s="168"/>
      <c r="G24" s="168" t="n">
        <v>0</v>
      </c>
    </row>
    <row r="25" customFormat="false" ht="15.75" hidden="false" customHeight="false" outlineLevel="0" collapsed="false">
      <c r="B25" s="204"/>
      <c r="C25" s="11" t="s">
        <v>1638</v>
      </c>
      <c r="D25" s="203" t="s">
        <v>1639</v>
      </c>
      <c r="E25" s="191" t="n">
        <v>4313122.97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4"/>
      <c r="C26" s="11" t="s">
        <v>1641</v>
      </c>
      <c r="D26" s="203" t="s">
        <v>1642</v>
      </c>
      <c r="E26" s="191" t="n">
        <v>37088.4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4"/>
      <c r="C27" s="11" t="s">
        <v>1644</v>
      </c>
      <c r="D27" s="203" t="s">
        <v>1523</v>
      </c>
      <c r="E27" s="191" t="n">
        <v>207305.15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4"/>
      <c r="C28" s="11" t="s">
        <v>1646</v>
      </c>
      <c r="D28" s="203" t="s">
        <v>1526</v>
      </c>
      <c r="E28" s="191" t="n">
        <v>498295.78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4"/>
      <c r="C29" s="11" t="s">
        <v>1648</v>
      </c>
      <c r="D29" s="203" t="s">
        <v>1529</v>
      </c>
      <c r="E29" s="201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4"/>
      <c r="C30" s="11" t="s">
        <v>1650</v>
      </c>
      <c r="D30" s="203" t="s">
        <v>1651</v>
      </c>
      <c r="E30" s="191" t="n">
        <v>3696409.93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4"/>
      <c r="C31" s="11" t="s">
        <v>1653</v>
      </c>
      <c r="D31" s="11" t="s">
        <v>1654</v>
      </c>
      <c r="E31" s="201" t="n">
        <v>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1737903.09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3" t="s">
        <v>1369</v>
      </c>
      <c r="E33" s="191" t="n">
        <v>11417646.22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3" t="s">
        <v>1360</v>
      </c>
      <c r="E34" s="191" t="n">
        <v>137413.45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3" t="s">
        <v>1651</v>
      </c>
      <c r="E35" s="201" t="n">
        <v>182843.42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1" t="n">
        <v>302225.83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201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1" t="n">
        <v>3324151.68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201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1" t="n">
        <v>2331.42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1" t="n">
        <v>3358632.58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201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201" t="n">
        <v>0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201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201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201" t="n">
        <v>0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201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1" t="n">
        <v>870409.5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1" t="n">
        <v>912112.16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1" t="n">
        <v>1109423.79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1" t="n">
        <v>893503.39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201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5" width="35.32"/>
    <col collapsed="false" customWidth="true" hidden="false" outlineLevel="0" max="2" min="2" style="195" width="30.65"/>
    <col collapsed="false" customWidth="true" hidden="false" outlineLevel="0" max="3" min="3" style="195" width="19.99"/>
    <col collapsed="false" customWidth="true" hidden="false" outlineLevel="0" max="4" min="4" style="195" width="115.49"/>
    <col collapsed="false" customWidth="true" hidden="false" outlineLevel="0" max="5" min="5" style="195" width="26.99"/>
    <col collapsed="false" customWidth="false" hidden="false" outlineLevel="0" max="257" min="6" style="195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7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9" t="s">
        <v>2260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31509910.57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8746861.42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10789763.17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9" t="s">
        <v>2261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1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1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1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2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3</v>
      </c>
      <c r="E24" s="189" t="n">
        <v>12594845.4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4</v>
      </c>
      <c r="E25" s="189" t="n">
        <v>0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5</v>
      </c>
      <c r="E26" s="189" t="n">
        <v>0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6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67</v>
      </c>
      <c r="E28" s="193" t="n">
        <f aca="false">E24+E25-E26-E27</f>
        <v>12594845.4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6" width="35.32"/>
    <col collapsed="false" customWidth="true" hidden="false" outlineLevel="0" max="2" min="2" style="206" width="39.32"/>
    <col collapsed="false" customWidth="true" hidden="false" outlineLevel="0" max="3" min="3" style="206" width="20.49"/>
    <col collapsed="false" customWidth="true" hidden="false" outlineLevel="0" max="4" min="4" style="206" width="43.65"/>
    <col collapsed="false" customWidth="true" hidden="false" outlineLevel="0" max="6" min="5" style="206" width="25.99"/>
    <col collapsed="false" customWidth="true" hidden="false" outlineLevel="0" max="10" min="7" style="206" width="20.49"/>
    <col collapsed="false" customWidth="true" hidden="false" outlineLevel="0" max="11" min="11" style="206" width="18.15"/>
    <col collapsed="false" customWidth="false" hidden="false" outlineLevel="0" max="257" min="12" style="206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8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9</v>
      </c>
      <c r="E11" s="178" t="s">
        <v>2270</v>
      </c>
      <c r="F11" s="178" t="s">
        <v>2271</v>
      </c>
      <c r="I11" s="1"/>
      <c r="J11" s="10"/>
    </row>
    <row r="12" s="209" customFormat="true" ht="15.75" hidden="false" customHeight="false" outlineLevel="0" collapsed="false">
      <c r="A12" s="207"/>
      <c r="B12" s="11"/>
      <c r="C12" s="11"/>
      <c r="D12" s="144"/>
      <c r="E12" s="208"/>
      <c r="F12" s="208"/>
      <c r="G12" s="11"/>
      <c r="H12" s="11"/>
      <c r="I12" s="11"/>
      <c r="J12" s="11"/>
    </row>
    <row r="13" s="209" customFormat="true" ht="15.75" hidden="false" customHeight="false" outlineLevel="0" collapsed="false">
      <c r="A13" s="210" t="n">
        <f aca="false">IF(OR(E13="",F13=""),1,0)</f>
        <v>0</v>
      </c>
      <c r="B13" s="11"/>
      <c r="C13" s="211" t="s">
        <v>2272</v>
      </c>
      <c r="D13" s="212" t="s">
        <v>1881</v>
      </c>
      <c r="E13" s="189" t="n">
        <v>69344.64</v>
      </c>
      <c r="F13" s="189" t="n">
        <v>69344.64</v>
      </c>
      <c r="G13" s="11"/>
      <c r="H13" s="11"/>
      <c r="I13" s="11"/>
      <c r="J13" s="11"/>
    </row>
    <row r="14" s="209" customFormat="true" ht="15.75" hidden="false" customHeight="false" outlineLevel="0" collapsed="false">
      <c r="A14" s="210" t="n">
        <f aca="false">IF(OR(E14="",F14=""),1,0)</f>
        <v>0</v>
      </c>
      <c r="B14" s="11"/>
      <c r="C14" s="211" t="s">
        <v>2273</v>
      </c>
      <c r="D14" s="212" t="s">
        <v>1884</v>
      </c>
      <c r="E14" s="189" t="n">
        <v>69035.05</v>
      </c>
      <c r="F14" s="189" t="n">
        <v>69035.05</v>
      </c>
      <c r="G14" s="11"/>
      <c r="H14" s="11"/>
      <c r="I14" s="11"/>
      <c r="J14" s="11"/>
    </row>
    <row r="15" s="209" customFormat="true" ht="15.75" hidden="false" customHeight="false" outlineLevel="0" collapsed="false">
      <c r="A15" s="210" t="n">
        <f aca="false">IF(OR(E15="",F15=""),1,0)</f>
        <v>0</v>
      </c>
      <c r="B15" s="11"/>
      <c r="C15" s="211" t="s">
        <v>2274</v>
      </c>
      <c r="D15" s="212" t="s">
        <v>1887</v>
      </c>
      <c r="E15" s="189" t="n">
        <v>92955.8</v>
      </c>
      <c r="F15" s="189" t="n">
        <v>92955.8</v>
      </c>
      <c r="G15" s="11"/>
      <c r="H15" s="11"/>
      <c r="I15" s="11"/>
      <c r="J15" s="11"/>
    </row>
    <row r="16" s="209" customFormat="true" ht="15.75" hidden="false" customHeight="false" outlineLevel="0" collapsed="false">
      <c r="A16" s="210" t="n">
        <f aca="false">IF(OR(E16="",F16=""),1,0)</f>
        <v>0</v>
      </c>
      <c r="B16" s="11"/>
      <c r="C16" s="211" t="s">
        <v>2275</v>
      </c>
      <c r="D16" s="212" t="s">
        <v>1890</v>
      </c>
      <c r="E16" s="189" t="n">
        <v>97156.83</v>
      </c>
      <c r="F16" s="189" t="n">
        <v>97156.83</v>
      </c>
      <c r="G16" s="11"/>
      <c r="H16" s="11"/>
      <c r="I16" s="11"/>
      <c r="J16" s="11"/>
    </row>
    <row r="17" s="209" customFormat="true" ht="15.75" hidden="false" customHeight="false" outlineLevel="0" collapsed="false">
      <c r="A17" s="210" t="n">
        <f aca="false">IF(OR(E17="",F17=""),1,0)</f>
        <v>0</v>
      </c>
      <c r="B17" s="11"/>
      <c r="C17" s="211" t="s">
        <v>2276</v>
      </c>
      <c r="D17" s="212" t="s">
        <v>1893</v>
      </c>
      <c r="E17" s="189" t="n">
        <v>93318.03</v>
      </c>
      <c r="F17" s="189" t="n">
        <v>93318.03</v>
      </c>
      <c r="G17" s="11"/>
      <c r="H17" s="11"/>
      <c r="I17" s="11"/>
      <c r="J17" s="11"/>
    </row>
    <row r="18" s="209" customFormat="true" ht="15.75" hidden="false" customHeight="false" outlineLevel="0" collapsed="false">
      <c r="A18" s="210" t="n">
        <f aca="false">IF(OR(E18="",F18=""),1,0)</f>
        <v>0</v>
      </c>
      <c r="B18" s="11"/>
      <c r="C18" s="211" t="s">
        <v>2277</v>
      </c>
      <c r="D18" s="212" t="s">
        <v>1896</v>
      </c>
      <c r="E18" s="189" t="n">
        <v>86715.51</v>
      </c>
      <c r="F18" s="189" t="n">
        <v>86715.51</v>
      </c>
      <c r="G18" s="11"/>
      <c r="H18" s="11"/>
      <c r="I18" s="11"/>
      <c r="J18" s="11"/>
    </row>
    <row r="19" s="209" customFormat="true" ht="15.75" hidden="false" customHeight="false" outlineLevel="0" collapsed="false">
      <c r="A19" s="210" t="n">
        <f aca="false">IF(OR(E19="",F19=""),1,0)</f>
        <v>0</v>
      </c>
      <c r="B19" s="11"/>
      <c r="C19" s="211" t="s">
        <v>2278</v>
      </c>
      <c r="D19" s="212" t="s">
        <v>1899</v>
      </c>
      <c r="E19" s="189" t="n">
        <v>84856.42</v>
      </c>
      <c r="F19" s="189" t="n">
        <v>84856.42</v>
      </c>
      <c r="G19" s="11"/>
      <c r="H19" s="11"/>
      <c r="I19" s="11"/>
      <c r="J19" s="11"/>
    </row>
    <row r="20" s="209" customFormat="true" ht="15.75" hidden="false" customHeight="false" outlineLevel="0" collapsed="false">
      <c r="A20" s="210" t="n">
        <f aca="false">IF(OR(E20="",F20=""),1,0)</f>
        <v>0</v>
      </c>
      <c r="B20" s="11"/>
      <c r="C20" s="211" t="s">
        <v>2279</v>
      </c>
      <c r="D20" s="212" t="s">
        <v>1902</v>
      </c>
      <c r="E20" s="189" t="n">
        <v>84864.26</v>
      </c>
      <c r="F20" s="189" t="n">
        <v>84864.26</v>
      </c>
      <c r="G20" s="11"/>
      <c r="H20" s="11"/>
      <c r="I20" s="11"/>
      <c r="J20" s="11"/>
    </row>
    <row r="21" s="209" customFormat="true" ht="15.75" hidden="false" customHeight="false" outlineLevel="0" collapsed="false">
      <c r="A21" s="210" t="n">
        <f aca="false">IF(OR(E21="",F21=""),1,0)</f>
        <v>0</v>
      </c>
      <c r="B21" s="11"/>
      <c r="C21" s="211" t="s">
        <v>2280</v>
      </c>
      <c r="D21" s="212" t="s">
        <v>1905</v>
      </c>
      <c r="E21" s="189" t="n">
        <v>85956.41</v>
      </c>
      <c r="F21" s="189" t="n">
        <v>85956.41</v>
      </c>
      <c r="G21" s="11"/>
      <c r="H21" s="11"/>
      <c r="I21" s="11"/>
      <c r="J21" s="11"/>
    </row>
    <row r="22" s="209" customFormat="true" ht="15.75" hidden="false" customHeight="false" outlineLevel="0" collapsed="false">
      <c r="A22" s="210" t="n">
        <f aca="false">IF(OR(E22="",F22=""),1,0)</f>
        <v>0</v>
      </c>
      <c r="B22" s="11"/>
      <c r="C22" s="211" t="s">
        <v>2281</v>
      </c>
      <c r="D22" s="212" t="s">
        <v>1908</v>
      </c>
      <c r="E22" s="189" t="n">
        <v>86832.47</v>
      </c>
      <c r="F22" s="189" t="n">
        <v>86832.47</v>
      </c>
      <c r="G22" s="11"/>
      <c r="H22" s="11"/>
      <c r="I22" s="11"/>
      <c r="J22" s="11"/>
    </row>
    <row r="23" s="209" customFormat="true" ht="15.75" hidden="false" customHeight="false" outlineLevel="0" collapsed="false">
      <c r="A23" s="210" t="n">
        <f aca="false">IF(OR(E23="",F23=""),1,0)</f>
        <v>0</v>
      </c>
      <c r="B23" s="11"/>
      <c r="C23" s="211" t="s">
        <v>2282</v>
      </c>
      <c r="D23" s="212" t="s">
        <v>1911</v>
      </c>
      <c r="E23" s="189" t="n">
        <v>88921.8</v>
      </c>
      <c r="F23" s="189" t="n">
        <v>88921.8</v>
      </c>
      <c r="G23" s="11"/>
      <c r="H23" s="11"/>
      <c r="I23" s="11"/>
      <c r="J23" s="11"/>
    </row>
    <row r="24" s="209" customFormat="true" ht="15.75" hidden="false" customHeight="false" outlineLevel="0" collapsed="false">
      <c r="A24" s="210" t="n">
        <f aca="false">IF(OR(E24="",F24=""),1,0)</f>
        <v>0</v>
      </c>
      <c r="B24" s="11"/>
      <c r="C24" s="211" t="s">
        <v>2283</v>
      </c>
      <c r="D24" s="212" t="s">
        <v>1914</v>
      </c>
      <c r="E24" s="189" t="n">
        <v>89259.72</v>
      </c>
      <c r="F24" s="189" t="n">
        <v>89259.72</v>
      </c>
      <c r="G24" s="11"/>
      <c r="H24" s="11"/>
      <c r="I24" s="11"/>
      <c r="J24" s="11"/>
    </row>
    <row r="25" s="209" customFormat="true" ht="15.75" hidden="false" customHeight="false" outlineLevel="0" collapsed="false">
      <c r="A25" s="210"/>
      <c r="B25" s="11"/>
      <c r="C25" s="211" t="s">
        <v>2284</v>
      </c>
      <c r="D25" s="212" t="s">
        <v>2285</v>
      </c>
      <c r="E25" s="189" t="n">
        <v>93819.91</v>
      </c>
      <c r="F25" s="189" t="n">
        <v>93819.91</v>
      </c>
      <c r="G25" s="11"/>
      <c r="H25" s="11"/>
      <c r="I25" s="11"/>
      <c r="J25" s="11"/>
    </row>
    <row r="26" s="209" customFormat="true" ht="15.75" hidden="false" customHeight="false" outlineLevel="0" collapsed="false">
      <c r="A26" s="207"/>
      <c r="B26" s="11"/>
      <c r="C26" s="213"/>
      <c r="D26" s="214" t="s">
        <v>2286</v>
      </c>
      <c r="E26" s="188" t="n">
        <f aca="false">SUM(E13:E25)</f>
        <v>1123036.85</v>
      </c>
      <c r="F26" s="188" t="n">
        <f aca="false">SUM(F13:F25)</f>
        <v>1123036.85</v>
      </c>
      <c r="G26" s="11"/>
      <c r="H26" s="11"/>
      <c r="I26" s="11"/>
      <c r="J26" s="11"/>
    </row>
    <row r="27" s="209" customFormat="true" ht="15.75" hidden="false" customHeight="false" outlineLevel="0" collapsed="false">
      <c r="A27" s="207"/>
      <c r="B27" s="11"/>
      <c r="C27" s="143"/>
      <c r="D27" s="144"/>
      <c r="E27" s="144"/>
      <c r="F27" s="208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6" width="35.32"/>
    <col collapsed="false" customWidth="true" hidden="false" outlineLevel="0" max="2" min="2" style="206" width="39.32"/>
    <col collapsed="false" customWidth="true" hidden="false" outlineLevel="0" max="3" min="3" style="206" width="20.49"/>
    <col collapsed="false" customWidth="true" hidden="false" outlineLevel="0" max="4" min="4" style="206" width="43.65"/>
    <col collapsed="false" customWidth="true" hidden="false" outlineLevel="0" max="6" min="5" style="206" width="25.99"/>
    <col collapsed="false" customWidth="true" hidden="false" outlineLevel="0" max="10" min="7" style="206" width="20.49"/>
    <col collapsed="false" customWidth="true" hidden="false" outlineLevel="0" max="11" min="11" style="206" width="18.15"/>
    <col collapsed="false" customWidth="false" hidden="false" outlineLevel="0" max="257" min="12" style="206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7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9</v>
      </c>
      <c r="E11" s="178" t="s">
        <v>2288</v>
      </c>
      <c r="F11" s="178" t="s">
        <v>2289</v>
      </c>
      <c r="I11" s="1"/>
      <c r="J11" s="10"/>
    </row>
    <row r="12" s="209" customFormat="true" ht="15.75" hidden="false" customHeight="false" outlineLevel="0" collapsed="false">
      <c r="A12" s="207"/>
      <c r="B12" s="11"/>
      <c r="C12" s="11"/>
      <c r="D12" s="144"/>
      <c r="E12" s="208"/>
      <c r="F12" s="208"/>
      <c r="G12" s="11"/>
      <c r="H12" s="11"/>
      <c r="I12" s="11"/>
      <c r="J12" s="11"/>
    </row>
    <row r="13" s="209" customFormat="true" ht="15.75" hidden="false" customHeight="false" outlineLevel="0" collapsed="false">
      <c r="A13" s="207"/>
      <c r="B13" s="11"/>
      <c r="C13" s="211" t="s">
        <v>2272</v>
      </c>
      <c r="D13" s="212" t="s">
        <v>1881</v>
      </c>
      <c r="E13" s="189" t="n">
        <v>69163.93</v>
      </c>
      <c r="F13" s="189" t="n">
        <v>69163.93</v>
      </c>
      <c r="G13" s="11"/>
      <c r="H13" s="11"/>
      <c r="I13" s="11"/>
      <c r="J13" s="11"/>
    </row>
    <row r="14" s="209" customFormat="true" ht="15.75" hidden="false" customHeight="false" outlineLevel="0" collapsed="false">
      <c r="A14" s="207"/>
      <c r="B14" s="11"/>
      <c r="C14" s="211" t="s">
        <v>2273</v>
      </c>
      <c r="D14" s="212" t="s">
        <v>1884</v>
      </c>
      <c r="E14" s="189" t="n">
        <v>68854.03</v>
      </c>
      <c r="F14" s="189" t="n">
        <v>68854.03</v>
      </c>
      <c r="G14" s="11"/>
      <c r="H14" s="11"/>
      <c r="I14" s="11"/>
      <c r="J14" s="11"/>
    </row>
    <row r="15" s="209" customFormat="true" ht="15.75" hidden="false" customHeight="false" outlineLevel="0" collapsed="false">
      <c r="A15" s="207"/>
      <c r="B15" s="11"/>
      <c r="C15" s="211" t="s">
        <v>2274</v>
      </c>
      <c r="D15" s="212" t="s">
        <v>1887</v>
      </c>
      <c r="E15" s="189" t="n">
        <v>92874.82</v>
      </c>
      <c r="F15" s="189" t="n">
        <v>92874.82</v>
      </c>
      <c r="G15" s="11"/>
      <c r="H15" s="11"/>
      <c r="I15" s="11"/>
      <c r="J15" s="11"/>
    </row>
    <row r="16" s="209" customFormat="true" ht="15.75" hidden="false" customHeight="false" outlineLevel="0" collapsed="false">
      <c r="A16" s="207"/>
      <c r="B16" s="11"/>
      <c r="C16" s="211" t="s">
        <v>2275</v>
      </c>
      <c r="D16" s="212" t="s">
        <v>1890</v>
      </c>
      <c r="E16" s="189" t="n">
        <v>97179.82</v>
      </c>
      <c r="F16" s="189" t="n">
        <v>97179.82</v>
      </c>
      <c r="G16" s="11"/>
      <c r="H16" s="11"/>
      <c r="I16" s="11"/>
      <c r="J16" s="11"/>
    </row>
    <row r="17" s="209" customFormat="true" ht="15.75" hidden="false" customHeight="false" outlineLevel="0" collapsed="false">
      <c r="A17" s="207"/>
      <c r="B17" s="11"/>
      <c r="C17" s="211" t="s">
        <v>2276</v>
      </c>
      <c r="D17" s="212" t="s">
        <v>1893</v>
      </c>
      <c r="E17" s="189" t="n">
        <v>93305.46</v>
      </c>
      <c r="F17" s="189" t="n">
        <v>93305.46</v>
      </c>
      <c r="G17" s="11"/>
      <c r="H17" s="11"/>
      <c r="I17" s="11"/>
      <c r="J17" s="11"/>
    </row>
    <row r="18" s="209" customFormat="true" ht="15.75" hidden="false" customHeight="false" outlineLevel="0" collapsed="false">
      <c r="A18" s="207"/>
      <c r="B18" s="11"/>
      <c r="C18" s="211" t="s">
        <v>2277</v>
      </c>
      <c r="D18" s="212" t="s">
        <v>1896</v>
      </c>
      <c r="E18" s="189" t="n">
        <v>86814.16</v>
      </c>
      <c r="F18" s="189" t="n">
        <v>86814.16</v>
      </c>
      <c r="G18" s="11"/>
      <c r="H18" s="11"/>
      <c r="I18" s="11"/>
      <c r="J18" s="11"/>
    </row>
    <row r="19" s="209" customFormat="true" ht="15.75" hidden="false" customHeight="false" outlineLevel="0" collapsed="false">
      <c r="A19" s="207"/>
      <c r="B19" s="11"/>
      <c r="C19" s="211" t="s">
        <v>2278</v>
      </c>
      <c r="D19" s="212" t="s">
        <v>1899</v>
      </c>
      <c r="E19" s="189" t="n">
        <v>88744.53</v>
      </c>
      <c r="F19" s="189" t="n">
        <v>88744.53</v>
      </c>
      <c r="G19" s="11"/>
      <c r="H19" s="11"/>
      <c r="I19" s="11"/>
      <c r="J19" s="11"/>
    </row>
    <row r="20" s="209" customFormat="true" ht="15.75" hidden="false" customHeight="false" outlineLevel="0" collapsed="false">
      <c r="A20" s="207"/>
      <c r="B20" s="11"/>
      <c r="C20" s="211" t="s">
        <v>2279</v>
      </c>
      <c r="D20" s="212" t="s">
        <v>1902</v>
      </c>
      <c r="E20" s="189" t="n">
        <v>88748.72</v>
      </c>
      <c r="F20" s="189" t="n">
        <v>88748.72</v>
      </c>
      <c r="G20" s="11"/>
      <c r="H20" s="11"/>
      <c r="I20" s="11"/>
      <c r="J20" s="11"/>
    </row>
    <row r="21" s="209" customFormat="true" ht="15.75" hidden="false" customHeight="false" outlineLevel="0" collapsed="false">
      <c r="A21" s="207"/>
      <c r="B21" s="11"/>
      <c r="C21" s="211" t="s">
        <v>2280</v>
      </c>
      <c r="D21" s="212" t="s">
        <v>1905</v>
      </c>
      <c r="E21" s="189" t="n">
        <v>89890.51</v>
      </c>
      <c r="F21" s="189" t="n">
        <v>89890.51</v>
      </c>
      <c r="G21" s="11"/>
      <c r="H21" s="11"/>
      <c r="I21" s="11"/>
      <c r="J21" s="11"/>
    </row>
    <row r="22" s="209" customFormat="true" ht="15.75" hidden="false" customHeight="false" outlineLevel="0" collapsed="false">
      <c r="A22" s="207"/>
      <c r="B22" s="11"/>
      <c r="C22" s="211" t="s">
        <v>2281</v>
      </c>
      <c r="D22" s="212" t="s">
        <v>1908</v>
      </c>
      <c r="E22" s="189" t="n">
        <v>90964.59</v>
      </c>
      <c r="F22" s="189" t="n">
        <v>90964.59</v>
      </c>
      <c r="G22" s="11"/>
      <c r="H22" s="11"/>
      <c r="I22" s="11"/>
      <c r="J22" s="11"/>
    </row>
    <row r="23" s="209" customFormat="true" ht="15.75" hidden="false" customHeight="false" outlineLevel="0" collapsed="false">
      <c r="A23" s="207"/>
      <c r="B23" s="11"/>
      <c r="C23" s="211" t="s">
        <v>2282</v>
      </c>
      <c r="D23" s="212" t="s">
        <v>1911</v>
      </c>
      <c r="E23" s="189" t="n">
        <v>92799.6</v>
      </c>
      <c r="F23" s="189" t="n">
        <v>92799.6</v>
      </c>
      <c r="G23" s="11"/>
      <c r="H23" s="11"/>
      <c r="I23" s="11"/>
      <c r="J23" s="11"/>
    </row>
    <row r="24" s="209" customFormat="true" ht="15.75" hidden="false" customHeight="false" outlineLevel="0" collapsed="false">
      <c r="A24" s="207"/>
      <c r="B24" s="11"/>
      <c r="C24" s="211" t="s">
        <v>2283</v>
      </c>
      <c r="D24" s="212" t="s">
        <v>1914</v>
      </c>
      <c r="E24" s="189" t="n">
        <v>93236.15</v>
      </c>
      <c r="F24" s="189" t="n">
        <v>93236.15</v>
      </c>
      <c r="G24" s="11"/>
      <c r="H24" s="11"/>
      <c r="I24" s="11"/>
      <c r="J24" s="11"/>
    </row>
    <row r="25" s="209" customFormat="true" ht="15.75" hidden="false" customHeight="false" outlineLevel="0" collapsed="false">
      <c r="A25" s="207"/>
      <c r="B25" s="11"/>
      <c r="C25" s="211" t="s">
        <v>2284</v>
      </c>
      <c r="D25" s="212" t="s">
        <v>2285</v>
      </c>
      <c r="E25" s="189" t="n">
        <v>97319.19</v>
      </c>
      <c r="F25" s="189" t="n">
        <v>97319.19</v>
      </c>
      <c r="G25" s="11"/>
      <c r="H25" s="11"/>
      <c r="I25" s="11"/>
      <c r="J25" s="11"/>
    </row>
    <row r="26" s="209" customFormat="true" ht="15.75" hidden="false" customHeight="false" outlineLevel="0" collapsed="false">
      <c r="A26" s="207"/>
      <c r="B26" s="11"/>
      <c r="C26" s="213"/>
      <c r="D26" s="214" t="s">
        <v>2286</v>
      </c>
      <c r="E26" s="188" t="n">
        <f aca="false">SUM(E13:E25)</f>
        <v>1149895.51</v>
      </c>
      <c r="F26" s="188" t="n">
        <f aca="false">SUM(F13:F25)</f>
        <v>1149895.51</v>
      </c>
      <c r="G26" s="11"/>
      <c r="H26" s="11"/>
      <c r="I26" s="11"/>
      <c r="J26" s="11"/>
    </row>
    <row r="27" s="209" customFormat="true" ht="15.75" hidden="false" customHeight="false" outlineLevel="0" collapsed="false">
      <c r="A27" s="207"/>
      <c r="B27" s="11"/>
      <c r="C27" s="143"/>
      <c r="D27" s="144"/>
      <c r="E27" s="144"/>
      <c r="F27" s="208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:H24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5" width="25.32"/>
    <col collapsed="false" customWidth="true" hidden="false" outlineLevel="0" max="7" min="7" style="215" width="26.32"/>
    <col collapsed="false" customWidth="true" hidden="false" outlineLevel="0" max="8" min="8" style="81" width="25.15"/>
    <col collapsed="false" customWidth="true" hidden="false" outlineLevel="0" max="21" min="9" style="216" width="13.15"/>
    <col collapsed="false" customWidth="true" hidden="false" outlineLevel="0" max="22" min="22" style="217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8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9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8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8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8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8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0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20"/>
      <c r="H10" s="141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9</v>
      </c>
      <c r="E11" s="178" t="s">
        <v>2127</v>
      </c>
      <c r="F11" s="110" t="s">
        <v>2291</v>
      </c>
      <c r="G11" s="110" t="s">
        <v>2292</v>
      </c>
      <c r="H11" s="178" t="s">
        <v>2293</v>
      </c>
    </row>
    <row r="12" s="76" customFormat="true" ht="15.75" hidden="false" customHeight="false" outlineLevel="0" collapsed="false">
      <c r="A12" s="221"/>
      <c r="B12" s="59"/>
      <c r="C12" s="59"/>
      <c r="D12" s="59"/>
      <c r="E12" s="222"/>
      <c r="F12" s="59"/>
      <c r="G12" s="220"/>
      <c r="H12" s="222"/>
      <c r="I12" s="59"/>
      <c r="J12" s="59"/>
    </row>
    <row r="13" customFormat="false" ht="15.75" hidden="false" customHeight="false" outlineLevel="0" collapsed="false">
      <c r="A13" s="216" t="n">
        <f aca="false">IF(OR(F13="",G13="",H13=0),1,0)</f>
        <v>0</v>
      </c>
      <c r="C13" s="223" t="s">
        <v>2272</v>
      </c>
      <c r="D13" s="224" t="s">
        <v>1881</v>
      </c>
      <c r="E13" s="220" t="s">
        <v>2134</v>
      </c>
      <c r="F13" s="225" t="s">
        <v>2294</v>
      </c>
      <c r="G13" s="226" t="s">
        <v>2295</v>
      </c>
      <c r="H13" s="189" t="n">
        <v>16000</v>
      </c>
      <c r="I13" s="10"/>
      <c r="J13" s="10"/>
    </row>
    <row r="14" customFormat="false" ht="15.75" hidden="false" customHeight="false" outlineLevel="0" collapsed="false">
      <c r="A14" s="216" t="n">
        <f aca="false">IF(OR(F14="",G14="",H14=0),1,0)</f>
        <v>0</v>
      </c>
      <c r="C14" s="223" t="s">
        <v>2273</v>
      </c>
      <c r="D14" s="224" t="s">
        <v>1884</v>
      </c>
      <c r="E14" s="220" t="s">
        <v>2134</v>
      </c>
      <c r="F14" s="225" t="s">
        <v>2294</v>
      </c>
      <c r="G14" s="226" t="s">
        <v>2295</v>
      </c>
      <c r="H14" s="189" t="n">
        <v>16000</v>
      </c>
      <c r="I14" s="10"/>
      <c r="J14" s="10"/>
    </row>
    <row r="15" customFormat="false" ht="15.75" hidden="false" customHeight="false" outlineLevel="0" collapsed="false">
      <c r="A15" s="216" t="n">
        <f aca="false">IF(OR(F15="",G15="",H15=0),1,0)</f>
        <v>0</v>
      </c>
      <c r="C15" s="223" t="s">
        <v>2274</v>
      </c>
      <c r="D15" s="224" t="s">
        <v>1887</v>
      </c>
      <c r="E15" s="220" t="s">
        <v>2134</v>
      </c>
      <c r="F15" s="225" t="s">
        <v>2294</v>
      </c>
      <c r="G15" s="226" t="s">
        <v>2295</v>
      </c>
      <c r="H15" s="189" t="n">
        <v>16000</v>
      </c>
      <c r="I15" s="10"/>
      <c r="J15" s="10"/>
    </row>
    <row r="16" customFormat="false" ht="15.75" hidden="false" customHeight="false" outlineLevel="0" collapsed="false">
      <c r="A16" s="216" t="n">
        <f aca="false">IF(OR(F16="",G16="",H16=0),1,0)</f>
        <v>0</v>
      </c>
      <c r="C16" s="223" t="s">
        <v>2275</v>
      </c>
      <c r="D16" s="224" t="s">
        <v>1890</v>
      </c>
      <c r="E16" s="220" t="s">
        <v>2134</v>
      </c>
      <c r="F16" s="225" t="s">
        <v>2294</v>
      </c>
      <c r="G16" s="226" t="s">
        <v>2295</v>
      </c>
      <c r="H16" s="189" t="n">
        <v>16000</v>
      </c>
      <c r="I16" s="10"/>
      <c r="J16" s="10"/>
    </row>
    <row r="17" customFormat="false" ht="15.75" hidden="false" customHeight="false" outlineLevel="0" collapsed="false">
      <c r="A17" s="216" t="n">
        <f aca="false">IF(OR(F17="",G17="",H17=0),1,0)</f>
        <v>0</v>
      </c>
      <c r="C17" s="223" t="s">
        <v>2276</v>
      </c>
      <c r="D17" s="224" t="s">
        <v>1893</v>
      </c>
      <c r="E17" s="220" t="s">
        <v>2134</v>
      </c>
      <c r="F17" s="225" t="s">
        <v>2294</v>
      </c>
      <c r="G17" s="226" t="s">
        <v>2295</v>
      </c>
      <c r="H17" s="189" t="n">
        <v>16000</v>
      </c>
      <c r="I17" s="10"/>
      <c r="J17" s="10"/>
    </row>
    <row r="18" customFormat="false" ht="15.75" hidden="false" customHeight="false" outlineLevel="0" collapsed="false">
      <c r="A18" s="216" t="n">
        <f aca="false">IF(OR(F18="",G18="",H18=0),1,0)</f>
        <v>0</v>
      </c>
      <c r="C18" s="223" t="s">
        <v>2277</v>
      </c>
      <c r="D18" s="224" t="s">
        <v>1896</v>
      </c>
      <c r="E18" s="220" t="s">
        <v>2134</v>
      </c>
      <c r="F18" s="225" t="s">
        <v>2294</v>
      </c>
      <c r="G18" s="226" t="s">
        <v>2295</v>
      </c>
      <c r="H18" s="189" t="n">
        <v>16000</v>
      </c>
      <c r="I18" s="10"/>
      <c r="J18" s="10"/>
    </row>
    <row r="19" customFormat="false" ht="15.75" hidden="false" customHeight="false" outlineLevel="0" collapsed="false">
      <c r="A19" s="216" t="n">
        <f aca="false">IF(OR(F19="",G19="",H19=0),1,0)</f>
        <v>0</v>
      </c>
      <c r="C19" s="223" t="s">
        <v>2278</v>
      </c>
      <c r="D19" s="224" t="s">
        <v>1899</v>
      </c>
      <c r="E19" s="220" t="s">
        <v>2134</v>
      </c>
      <c r="F19" s="225" t="s">
        <v>2294</v>
      </c>
      <c r="G19" s="226" t="s">
        <v>2295</v>
      </c>
      <c r="H19" s="189" t="n">
        <v>16000</v>
      </c>
      <c r="I19" s="10"/>
      <c r="J19" s="10"/>
    </row>
    <row r="20" customFormat="false" ht="15.75" hidden="false" customHeight="false" outlineLevel="0" collapsed="false">
      <c r="A20" s="216" t="n">
        <f aca="false">IF(OR(F20="",G20="",H20=0),1,0)</f>
        <v>0</v>
      </c>
      <c r="C20" s="223" t="s">
        <v>2279</v>
      </c>
      <c r="D20" s="224" t="s">
        <v>1902</v>
      </c>
      <c r="E20" s="220" t="s">
        <v>2134</v>
      </c>
      <c r="F20" s="225" t="s">
        <v>2294</v>
      </c>
      <c r="G20" s="226" t="s">
        <v>2295</v>
      </c>
      <c r="H20" s="189" t="n">
        <v>16000</v>
      </c>
      <c r="I20" s="10"/>
      <c r="J20" s="10"/>
    </row>
    <row r="21" customFormat="false" ht="15.75" hidden="false" customHeight="false" outlineLevel="0" collapsed="false">
      <c r="A21" s="216" t="n">
        <f aca="false">IF(OR(F21="",G21="",H21=0),1,0)</f>
        <v>0</v>
      </c>
      <c r="C21" s="223" t="s">
        <v>2280</v>
      </c>
      <c r="D21" s="224" t="s">
        <v>1905</v>
      </c>
      <c r="E21" s="220" t="s">
        <v>2134</v>
      </c>
      <c r="F21" s="225" t="s">
        <v>2294</v>
      </c>
      <c r="G21" s="226" t="s">
        <v>2295</v>
      </c>
      <c r="H21" s="189" t="n">
        <v>16000</v>
      </c>
      <c r="I21" s="10"/>
      <c r="J21" s="10"/>
    </row>
    <row r="22" customFormat="false" ht="15.75" hidden="false" customHeight="false" outlineLevel="0" collapsed="false">
      <c r="A22" s="216" t="n">
        <f aca="false">IF(OR(F22="",G22="",H22=0),1,0)</f>
        <v>0</v>
      </c>
      <c r="C22" s="223" t="s">
        <v>2281</v>
      </c>
      <c r="D22" s="224" t="s">
        <v>1908</v>
      </c>
      <c r="E22" s="220" t="s">
        <v>2134</v>
      </c>
      <c r="F22" s="225" t="s">
        <v>2294</v>
      </c>
      <c r="G22" s="226" t="s">
        <v>2295</v>
      </c>
      <c r="H22" s="189" t="n">
        <v>16000</v>
      </c>
      <c r="I22" s="10"/>
      <c r="J22" s="10"/>
    </row>
    <row r="23" customFormat="false" ht="15.75" hidden="false" customHeight="false" outlineLevel="0" collapsed="false">
      <c r="A23" s="216" t="n">
        <f aca="false">IF(OR(F23="",G23="",H23=0),1,0)</f>
        <v>0</v>
      </c>
      <c r="C23" s="223" t="s">
        <v>2282</v>
      </c>
      <c r="D23" s="224" t="s">
        <v>1911</v>
      </c>
      <c r="E23" s="220" t="s">
        <v>2134</v>
      </c>
      <c r="F23" s="225" t="s">
        <v>2294</v>
      </c>
      <c r="G23" s="226" t="s">
        <v>2295</v>
      </c>
      <c r="H23" s="189" t="n">
        <v>16000</v>
      </c>
      <c r="I23" s="10"/>
      <c r="J23" s="10"/>
    </row>
    <row r="24" customFormat="false" ht="15.75" hidden="false" customHeight="false" outlineLevel="0" collapsed="false">
      <c r="A24" s="216" t="n">
        <f aca="false">IF(OR(F24="",G24="",H24=0),1,0)</f>
        <v>0</v>
      </c>
      <c r="C24" s="223" t="s">
        <v>2283</v>
      </c>
      <c r="D24" s="224" t="s">
        <v>1914</v>
      </c>
      <c r="E24" s="220" t="s">
        <v>2134</v>
      </c>
      <c r="F24" s="225" t="s">
        <v>2294</v>
      </c>
      <c r="G24" s="226" t="s">
        <v>2295</v>
      </c>
      <c r="H24" s="189" t="n">
        <v>16000</v>
      </c>
      <c r="I24" s="10"/>
      <c r="J24" s="10"/>
    </row>
    <row r="25" customFormat="false" ht="15.75" hidden="false" customHeight="false" outlineLevel="0" collapsed="false">
      <c r="A25" s="102"/>
      <c r="C25" s="223" t="s">
        <v>2284</v>
      </c>
      <c r="D25" s="224" t="s">
        <v>2285</v>
      </c>
      <c r="E25" s="220" t="s">
        <v>2134</v>
      </c>
      <c r="F25" s="225"/>
      <c r="G25" s="226"/>
      <c r="H25" s="189"/>
      <c r="I25" s="10"/>
      <c r="J25" s="10"/>
    </row>
    <row r="26" customFormat="false" ht="15.75" hidden="false" customHeight="false" outlineLevel="0" collapsed="false">
      <c r="C26" s="227"/>
      <c r="D26" s="59"/>
      <c r="E26" s="220"/>
      <c r="F26" s="228"/>
      <c r="G26" s="220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9"/>
      <c r="G27" s="216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8"/>
      <c r="G28" s="220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8"/>
      <c r="G29" s="220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20"/>
      <c r="F30" s="228"/>
      <c r="G30" s="220"/>
      <c r="H30" s="59"/>
      <c r="I30" s="10"/>
      <c r="J30" s="10"/>
    </row>
    <row r="31" customFormat="false" ht="15.75" hidden="false" customHeight="false" outlineLevel="0" collapsed="false">
      <c r="A31" s="102" t="s">
        <v>2294</v>
      </c>
      <c r="C31" s="59"/>
      <c r="D31" s="59"/>
      <c r="E31" s="220"/>
      <c r="F31" s="228"/>
      <c r="G31" s="220"/>
      <c r="H31" s="59"/>
      <c r="I31" s="10"/>
      <c r="J31" s="10"/>
    </row>
    <row r="32" customFormat="false" ht="15.75" hidden="false" customHeight="false" outlineLevel="0" collapsed="false">
      <c r="A32" s="102" t="s">
        <v>2296</v>
      </c>
      <c r="C32" s="59"/>
      <c r="D32" s="59"/>
      <c r="E32" s="220"/>
      <c r="F32" s="228"/>
      <c r="G32" s="220"/>
      <c r="H32" s="59"/>
      <c r="I32" s="10"/>
      <c r="J32" s="10"/>
    </row>
    <row r="33" customFormat="false" ht="15.75" hidden="false" customHeight="false" outlineLevel="0" collapsed="false">
      <c r="A33" s="102" t="s">
        <v>2297</v>
      </c>
      <c r="C33" s="59"/>
      <c r="D33" s="59"/>
      <c r="E33" s="220"/>
      <c r="F33" s="228"/>
      <c r="G33" s="220"/>
      <c r="H33" s="59"/>
      <c r="I33" s="10"/>
      <c r="J33" s="10"/>
    </row>
    <row r="34" customFormat="false" ht="15.75" hidden="false" customHeight="false" outlineLevel="0" collapsed="false">
      <c r="A34" s="102" t="s">
        <v>2298</v>
      </c>
      <c r="C34" s="59"/>
      <c r="D34" s="59"/>
      <c r="E34" s="220"/>
      <c r="F34" s="228"/>
      <c r="G34" s="220"/>
      <c r="H34" s="59"/>
      <c r="I34" s="10"/>
      <c r="J34" s="10"/>
    </row>
    <row r="35" customFormat="false" ht="15.75" hidden="false" customHeight="false" outlineLevel="0" collapsed="false">
      <c r="E35" s="220"/>
      <c r="F35" s="230"/>
    </row>
    <row r="36" customFormat="false" ht="15.75" hidden="false" customHeight="false" outlineLevel="0" collapsed="false">
      <c r="E36" s="220"/>
      <c r="F36" s="230"/>
    </row>
    <row r="37" customFormat="false" ht="15.75" hidden="false" customHeight="false" outlineLevel="0" collapsed="false">
      <c r="E37" s="220"/>
      <c r="F37" s="230"/>
    </row>
    <row r="38" customFormat="false" ht="15.75" hidden="false" customHeight="false" outlineLevel="0" collapsed="false">
      <c r="E38" s="220"/>
      <c r="F38" s="230"/>
    </row>
    <row r="39" customFormat="false" ht="15.75" hidden="false" customHeight="false" outlineLevel="0" collapsed="false">
      <c r="E39" s="220"/>
    </row>
    <row r="40" customFormat="false" ht="15.75" hidden="false" customHeight="false" outlineLevel="0" collapsed="false">
      <c r="E40" s="220"/>
    </row>
    <row r="41" customFormat="false" ht="15.75" hidden="false" customHeight="false" outlineLevel="0" collapsed="false">
      <c r="E41" s="220"/>
    </row>
    <row r="42" customFormat="false" ht="15.75" hidden="false" customHeight="false" outlineLevel="0" collapsed="false">
      <c r="E42" s="220"/>
    </row>
    <row r="43" customFormat="false" ht="15.75" hidden="false" customHeight="false" outlineLevel="0" collapsed="false">
      <c r="E43" s="220"/>
    </row>
    <row r="44" customFormat="false" ht="15.75" hidden="false" customHeight="false" outlineLevel="0" collapsed="false">
      <c r="E44" s="220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ITAMARACÁ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78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78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30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PAULO BATISTA ANDRADE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79357377468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75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RUA JOSÉ ALVES DA MOTA, 30 BAIXA VERDE-ILHA DE ITAMARACÁ-PE CEP 53900-000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52716208.78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3541313.46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3422930.21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2543183.3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1469271.64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664535.64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664535.64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0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409376.02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879746.91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879746.91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118383.25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118383.25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0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0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2085754.3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1189236.71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1189236.71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1189236.71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0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896517.59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896517.59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371102.96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371102.96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0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0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371102.96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0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0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0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46238454.05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46238454.05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23889778.61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16897615.62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16895637.05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1978.57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252460.83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252460.83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4249218.02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1221203.6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59406.35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159406.35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0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37295.88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1072578.31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0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1072578.31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16547476.19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16419343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15945589.8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444004.21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26386.8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3362.19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0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127259.42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873.77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5801199.2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5651052.05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50147.2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0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0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0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0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479584.01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3627.95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3627.95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3627.95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0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435237.75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0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0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0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40718.31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299990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299990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299990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29999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29999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0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0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0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0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0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0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6670311.59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3386982.15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3379127.41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14.31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7840.43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3277918.8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3189117.96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88800.84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0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5410.64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456663.58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456663.58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0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24034927.764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20881962.614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0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17828538.33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2958659.17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0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42095.954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52669.16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3152965.15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2729083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423882.15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0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0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0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0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0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24034927.764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str">
        <f aca="false">DTP!D24</f>
        <v>,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str">
        <f aca="false">DTP!D25</f>
        <v>,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str">
        <f aca="false">DTP!D26</f>
        <v>,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str">
        <f aca="false">DTP!D27</f>
        <v>,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str">
        <f aca="false">DTP!D28</f>
        <v>,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str">
        <f aca="false">DTP!D29</f>
        <v>,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str">
        <f aca="false">DTP!D30</f>
        <v>,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str">
        <f aca="false">DTP!D31</f>
        <v>,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str">
        <f aca="false">DTP!D32</f>
        <v>,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str">
        <f aca="false">DTP!D33</f>
        <v>,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str">
        <f aca="false">DTP!D42</f>
        <v>,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str">
        <f aca="false">DTP!D43</f>
        <v>,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str">
        <f aca="false">DTP!D44</f>
        <v>,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str">
        <f aca="false">DTP!D45</f>
        <v>,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str">
        <f aca="false">DTP!D46</f>
        <v>,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str">
        <f aca="false">DTP!D47</f>
        <v>,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str">
        <f aca="false">DTP!D48</f>
        <v>,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str">
        <f aca="false">DTP!D49</f>
        <v>,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str">
        <f aca="false">DTP!D50</f>
        <v>,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str">
        <f aca="false">DTP!D51</f>
        <v>,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str">
        <f aca="false">DTP!D59</f>
        <v>,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str">
        <f aca="false">DTP!D60</f>
        <v>,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str">
        <f aca="false">DTP!D61</f>
        <v>,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str">
        <f aca="false">DTP!D62</f>
        <v>,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str">
        <f aca="false">DTP!D63</f>
        <v>,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str">
        <f aca="false">DTP!D64</f>
        <v>,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str">
        <f aca="false">DTP!D65</f>
        <v>,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str">
        <f aca="false">DTP!D66</f>
        <v>,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str">
        <f aca="false">DTP!D67</f>
        <v>,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str">
        <f aca="false">DTP!D68</f>
        <v>,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0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0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0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0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0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0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0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0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0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9778562.19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187382.97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187382.97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0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9591179.22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9591179.22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0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0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-1019410.07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-1019410.07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0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0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10797972.26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str">
        <f aca="false">'Limite Educação'!D29</f>
        <v>,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str">
        <f aca="false">'Limite Educação'!D30</f>
        <v>,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str">
        <f aca="false">'Limite Educação'!D31</f>
        <v>,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str">
        <f aca="false">'Limite Educação'!D32</f>
        <v>,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str">
        <f aca="false">'Limite Educação'!D33</f>
        <v>,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str">
        <f aca="false">'Limite Educação'!D49</f>
        <v>,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str">
        <f aca="false">'Limite Educação'!D50</f>
        <v>,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str">
        <f aca="false">'Limite Educação'!D51</f>
        <v>,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str">
        <f aca="false">'Limite Educação'!D52</f>
        <v>,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str">
        <f aca="false">'Limite Educação'!D53</f>
        <v>,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5972117.04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1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5972116.04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1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1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5972116.04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0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0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0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0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0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12790332.84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4038110.61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4313122.97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37088.4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e">
        <f aca="false">#REF!</f>
        <v>#REF!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498295.78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3696409.93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0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0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0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12790332.84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755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777392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777392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64000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65168743.48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11457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110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50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121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150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1800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11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45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1755000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6227177.85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2318162.63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2723954.26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3536202.71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12790332.84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4038110.61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4313122.97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37088.4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207305.15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498295.78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3696409.93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1737903.09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1417646.22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137413.45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182843.42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302225.83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3324151.68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2331.42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3358632.58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0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0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870409.5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912112.16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1109423.79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893503.39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64000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76625743.48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0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31509910.57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8746861.42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10789763.17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1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1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1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12594845.4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0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0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12594845.4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69344.64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69035.05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92955.8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97156.83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93318.03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86715.51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84856.42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84864.26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85956.41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86832.47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88921.8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89259.72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93819.91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69344.64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69035.05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92955.8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97156.83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93318.03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86715.51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84856.42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84864.26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85956.41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86832.47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88921.8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89259.72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93819.91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69163.93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68854.03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92874.82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97179.82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93305.46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86814.16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88744.53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88748.72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89890.51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90964.59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92799.6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93236.15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97319.19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69344.64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69035.05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92955.8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97156.83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93318.03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86715.51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84856.42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84864.26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85956.41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86832.47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88921.8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89259.72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93819.91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MANOEL DE ARAUJO BARBOSA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marabar3@hotmail.com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96015902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6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6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6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6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6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6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6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6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6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6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6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6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6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6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6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6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6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6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6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6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6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6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6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6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1600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001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001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001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001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001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001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001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001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001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001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001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001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PAULO BATISTA ANDRADE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PAULO BATISTA ANDRADE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PAULO BATISTA ANDRADE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PAULO BATISTA ANDRADE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PAULO BATISTA ANDRADE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PAULO BATISTA ANDRADE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PAULO BATISTA ANDRADE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PAULO BATISTA ANDRADE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PAULO BATISTA ANDRADE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PAULO BATISTA ANDRADE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PAULO BATISTA ANDRADE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PAULO BATISTA ANDRADE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ilhadeitamaraca.tur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5" width="50.82"/>
    <col collapsed="false" customWidth="true" hidden="false" outlineLevel="0" max="7" min="7" style="81" width="25.15"/>
    <col collapsed="false" customWidth="true" hidden="false" outlineLevel="0" max="20" min="8" style="216" width="13.15"/>
    <col collapsed="false" customWidth="true" hidden="false" outlineLevel="0" max="21" min="21" style="217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9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69</v>
      </c>
      <c r="E11" s="178" t="s">
        <v>2127</v>
      </c>
      <c r="F11" s="110" t="s">
        <v>2300</v>
      </c>
      <c r="G11" s="178" t="s">
        <v>2301</v>
      </c>
    </row>
    <row r="12" s="76" customFormat="true" ht="15.75" hidden="false" customHeight="false" outlineLevel="0" collapsed="false">
      <c r="A12" s="221"/>
      <c r="B12" s="59"/>
      <c r="C12" s="59"/>
      <c r="D12" s="59"/>
      <c r="E12" s="222"/>
      <c r="F12" s="59"/>
      <c r="G12" s="222"/>
      <c r="H12" s="59"/>
      <c r="I12" s="59"/>
    </row>
    <row r="13" customFormat="false" ht="15.75" hidden="false" customHeight="false" outlineLevel="0" collapsed="false">
      <c r="A13" s="216" t="n">
        <f aca="false">IF(G13=0,1,0)</f>
        <v>0</v>
      </c>
      <c r="C13" s="223" t="s">
        <v>2272</v>
      </c>
      <c r="D13" s="224" t="s">
        <v>1881</v>
      </c>
      <c r="E13" s="220" t="s">
        <v>2134</v>
      </c>
      <c r="F13" s="231" t="str">
        <f aca="false">IF('Ordenadores de Despesas'!$C$13=0,"",'Ordenadores de Despesas'!$C$13)</f>
        <v>PAULO BATISTA ANDRADE</v>
      </c>
      <c r="G13" s="189" t="n">
        <v>16000</v>
      </c>
      <c r="H13" s="10"/>
      <c r="I13" s="10"/>
    </row>
    <row r="14" customFormat="false" ht="15.75" hidden="false" customHeight="false" outlineLevel="0" collapsed="false">
      <c r="A14" s="216" t="n">
        <f aca="false">IF(G14=0,1,0)</f>
        <v>0</v>
      </c>
      <c r="C14" s="223" t="s">
        <v>2273</v>
      </c>
      <c r="D14" s="224" t="s">
        <v>1884</v>
      </c>
      <c r="E14" s="220" t="s">
        <v>2134</v>
      </c>
      <c r="F14" s="232" t="str">
        <f aca="false">F13</f>
        <v>PAULO BATISTA ANDRADE</v>
      </c>
      <c r="G14" s="189" t="n">
        <v>16000</v>
      </c>
      <c r="H14" s="10"/>
      <c r="I14" s="10"/>
    </row>
    <row r="15" customFormat="false" ht="15.75" hidden="false" customHeight="false" outlineLevel="0" collapsed="false">
      <c r="A15" s="216" t="n">
        <f aca="false">IF(G15=0,1,0)</f>
        <v>0</v>
      </c>
      <c r="C15" s="223" t="s">
        <v>2274</v>
      </c>
      <c r="D15" s="224" t="s">
        <v>1887</v>
      </c>
      <c r="E15" s="220" t="s">
        <v>2134</v>
      </c>
      <c r="F15" s="232" t="str">
        <f aca="false">F14</f>
        <v>PAULO BATISTA ANDRADE</v>
      </c>
      <c r="G15" s="189" t="n">
        <v>16000</v>
      </c>
      <c r="H15" s="10"/>
      <c r="I15" s="10"/>
    </row>
    <row r="16" customFormat="false" ht="15.75" hidden="false" customHeight="false" outlineLevel="0" collapsed="false">
      <c r="A16" s="216" t="n">
        <f aca="false">IF(G16=0,1,0)</f>
        <v>0</v>
      </c>
      <c r="C16" s="223" t="s">
        <v>2275</v>
      </c>
      <c r="D16" s="224" t="s">
        <v>1890</v>
      </c>
      <c r="E16" s="220" t="s">
        <v>2134</v>
      </c>
      <c r="F16" s="232" t="str">
        <f aca="false">F15</f>
        <v>PAULO BATISTA ANDRADE</v>
      </c>
      <c r="G16" s="189" t="n">
        <v>16000</v>
      </c>
      <c r="H16" s="10"/>
      <c r="I16" s="10"/>
    </row>
    <row r="17" customFormat="false" ht="15.75" hidden="false" customHeight="false" outlineLevel="0" collapsed="false">
      <c r="A17" s="216" t="n">
        <f aca="false">IF(G17=0,1,0)</f>
        <v>0</v>
      </c>
      <c r="C17" s="223" t="s">
        <v>2276</v>
      </c>
      <c r="D17" s="224" t="s">
        <v>1893</v>
      </c>
      <c r="E17" s="220" t="s">
        <v>2134</v>
      </c>
      <c r="F17" s="232" t="str">
        <f aca="false">F16</f>
        <v>PAULO BATISTA ANDRADE</v>
      </c>
      <c r="G17" s="189" t="n">
        <v>16000</v>
      </c>
      <c r="H17" s="10"/>
      <c r="I17" s="10"/>
    </row>
    <row r="18" customFormat="false" ht="15.75" hidden="false" customHeight="false" outlineLevel="0" collapsed="false">
      <c r="A18" s="216" t="n">
        <f aca="false">IF(G18=0,1,0)</f>
        <v>0</v>
      </c>
      <c r="C18" s="223" t="s">
        <v>2277</v>
      </c>
      <c r="D18" s="224" t="s">
        <v>1896</v>
      </c>
      <c r="E18" s="220" t="s">
        <v>2134</v>
      </c>
      <c r="F18" s="232" t="str">
        <f aca="false">F17</f>
        <v>PAULO BATISTA ANDRADE</v>
      </c>
      <c r="G18" s="189" t="n">
        <v>16000</v>
      </c>
      <c r="H18" s="10"/>
      <c r="I18" s="10"/>
    </row>
    <row r="19" customFormat="false" ht="15.75" hidden="false" customHeight="false" outlineLevel="0" collapsed="false">
      <c r="A19" s="216" t="n">
        <f aca="false">IF(G19=0,1,0)</f>
        <v>0</v>
      </c>
      <c r="C19" s="223" t="s">
        <v>2278</v>
      </c>
      <c r="D19" s="224" t="s">
        <v>1899</v>
      </c>
      <c r="E19" s="220" t="s">
        <v>2134</v>
      </c>
      <c r="F19" s="232" t="str">
        <f aca="false">F18</f>
        <v>PAULO BATISTA ANDRADE</v>
      </c>
      <c r="G19" s="189" t="n">
        <v>16000</v>
      </c>
      <c r="H19" s="10"/>
      <c r="I19" s="10"/>
    </row>
    <row r="20" customFormat="false" ht="15.75" hidden="false" customHeight="false" outlineLevel="0" collapsed="false">
      <c r="A20" s="216" t="n">
        <f aca="false">IF(G20=0,1,0)</f>
        <v>0</v>
      </c>
      <c r="C20" s="223" t="s">
        <v>2279</v>
      </c>
      <c r="D20" s="224" t="s">
        <v>1902</v>
      </c>
      <c r="E20" s="220" t="s">
        <v>2134</v>
      </c>
      <c r="F20" s="232" t="str">
        <f aca="false">F19</f>
        <v>PAULO BATISTA ANDRADE</v>
      </c>
      <c r="G20" s="189" t="n">
        <v>16000</v>
      </c>
      <c r="H20" s="10"/>
      <c r="I20" s="10"/>
    </row>
    <row r="21" customFormat="false" ht="15.75" hidden="false" customHeight="false" outlineLevel="0" collapsed="false">
      <c r="A21" s="216" t="n">
        <f aca="false">IF(G21=0,1,0)</f>
        <v>0</v>
      </c>
      <c r="C21" s="223" t="s">
        <v>2280</v>
      </c>
      <c r="D21" s="224" t="s">
        <v>1905</v>
      </c>
      <c r="E21" s="220" t="s">
        <v>2134</v>
      </c>
      <c r="F21" s="232" t="str">
        <f aca="false">F20</f>
        <v>PAULO BATISTA ANDRADE</v>
      </c>
      <c r="G21" s="189" t="n">
        <v>16000</v>
      </c>
      <c r="H21" s="10"/>
      <c r="I21" s="10"/>
    </row>
    <row r="22" customFormat="false" ht="15.75" hidden="false" customHeight="false" outlineLevel="0" collapsed="false">
      <c r="A22" s="216" t="n">
        <f aca="false">IF(G22=0,1,0)</f>
        <v>0</v>
      </c>
      <c r="C22" s="223" t="s">
        <v>2281</v>
      </c>
      <c r="D22" s="224" t="s">
        <v>1908</v>
      </c>
      <c r="E22" s="220" t="s">
        <v>2134</v>
      </c>
      <c r="F22" s="232" t="str">
        <f aca="false">F21</f>
        <v>PAULO BATISTA ANDRADE</v>
      </c>
      <c r="G22" s="189" t="n">
        <v>16000</v>
      </c>
      <c r="H22" s="10"/>
      <c r="I22" s="10"/>
    </row>
    <row r="23" customFormat="false" ht="15.75" hidden="false" customHeight="false" outlineLevel="0" collapsed="false">
      <c r="A23" s="216" t="n">
        <f aca="false">IF(G23=0,1,0)</f>
        <v>0</v>
      </c>
      <c r="C23" s="223" t="s">
        <v>2282</v>
      </c>
      <c r="D23" s="224" t="s">
        <v>1911</v>
      </c>
      <c r="E23" s="220" t="s">
        <v>2134</v>
      </c>
      <c r="F23" s="232" t="str">
        <f aca="false">F22</f>
        <v>PAULO BATISTA ANDRADE</v>
      </c>
      <c r="G23" s="189" t="n">
        <v>16000</v>
      </c>
      <c r="H23" s="10"/>
      <c r="I23" s="10"/>
    </row>
    <row r="24" customFormat="false" ht="15.75" hidden="false" customHeight="false" outlineLevel="0" collapsed="false">
      <c r="A24" s="216" t="n">
        <f aca="false">IF(G24=0,1,0)</f>
        <v>0</v>
      </c>
      <c r="C24" s="223" t="s">
        <v>2283</v>
      </c>
      <c r="D24" s="224" t="s">
        <v>1914</v>
      </c>
      <c r="E24" s="220" t="s">
        <v>2134</v>
      </c>
      <c r="F24" s="232" t="str">
        <f aca="false">F23</f>
        <v>PAULO BATISTA ANDRADE</v>
      </c>
      <c r="G24" s="189" t="n">
        <v>16000</v>
      </c>
      <c r="H24" s="10"/>
      <c r="I24" s="10"/>
    </row>
    <row r="25" customFormat="false" ht="15.75" hidden="false" customHeight="false" outlineLevel="0" collapsed="false">
      <c r="A25" s="216" t="n">
        <f aca="false">IF(G25=0,1,0)</f>
        <v>0</v>
      </c>
      <c r="C25" s="223" t="s">
        <v>2284</v>
      </c>
      <c r="D25" s="224" t="s">
        <v>2285</v>
      </c>
      <c r="E25" s="220" t="s">
        <v>2134</v>
      </c>
      <c r="F25" s="232" t="str">
        <f aca="false">F24</f>
        <v>PAULO BATISTA ANDRADE</v>
      </c>
      <c r="G25" s="189" t="n">
        <v>16000</v>
      </c>
      <c r="H25" s="10"/>
      <c r="I25" s="10"/>
    </row>
    <row r="26" customFormat="false" ht="15.75" hidden="false" customHeight="false" outlineLevel="0" collapsed="false">
      <c r="C26" s="227"/>
      <c r="D26" s="59"/>
      <c r="E26" s="220"/>
      <c r="F26" s="59"/>
      <c r="G26" s="59"/>
      <c r="H26" s="10"/>
      <c r="I26" s="10"/>
    </row>
    <row r="27" customFormat="false" ht="15.75" hidden="false" customHeight="false" outlineLevel="0" collapsed="false">
      <c r="C27" s="233" t="s">
        <v>2302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6" t="n">
        <f aca="false">IF(OR(AND(G29&lt;&gt;0,F29=0),AND(F29&lt;&gt;0,G29=0)),1,0)</f>
        <v>0</v>
      </c>
      <c r="C29" s="223" t="s">
        <v>2272</v>
      </c>
      <c r="D29" s="224" t="s">
        <v>1881</v>
      </c>
      <c r="E29" s="220" t="s">
        <v>2134</v>
      </c>
      <c r="F29" s="234"/>
      <c r="G29" s="189" t="n">
        <v>0</v>
      </c>
      <c r="H29" s="10"/>
      <c r="I29" s="10"/>
    </row>
    <row r="30" customFormat="false" ht="15.75" hidden="false" customHeight="false" outlineLevel="0" collapsed="false">
      <c r="A30" s="216" t="n">
        <f aca="false">IF(OR(AND(G30&lt;&gt;0,F30=0),AND(F30&lt;&gt;0,G30=0)),1,0)</f>
        <v>0</v>
      </c>
      <c r="C30" s="223" t="s">
        <v>2273</v>
      </c>
      <c r="D30" s="224" t="s">
        <v>1884</v>
      </c>
      <c r="E30" s="220" t="s">
        <v>2134</v>
      </c>
      <c r="F30" s="234"/>
      <c r="G30" s="189" t="n">
        <v>0</v>
      </c>
      <c r="H30" s="10"/>
      <c r="I30" s="10"/>
    </row>
    <row r="31" customFormat="false" ht="15.75" hidden="false" customHeight="false" outlineLevel="0" collapsed="false">
      <c r="A31" s="216" t="n">
        <f aca="false">IF(OR(AND(G31&lt;&gt;0,F31=0),AND(F31&lt;&gt;0,G31=0)),1,0)</f>
        <v>0</v>
      </c>
      <c r="C31" s="223" t="s">
        <v>2274</v>
      </c>
      <c r="D31" s="224" t="s">
        <v>1887</v>
      </c>
      <c r="E31" s="220" t="s">
        <v>2134</v>
      </c>
      <c r="F31" s="234"/>
      <c r="G31" s="189" t="n">
        <v>0</v>
      </c>
      <c r="H31" s="10"/>
      <c r="I31" s="10"/>
    </row>
    <row r="32" customFormat="false" ht="15.75" hidden="false" customHeight="false" outlineLevel="0" collapsed="false">
      <c r="A32" s="216" t="n">
        <f aca="false">IF(OR(AND(G32&lt;&gt;0,F32=0),AND(F32&lt;&gt;0,G32=0)),1,0)</f>
        <v>0</v>
      </c>
      <c r="C32" s="223" t="s">
        <v>2275</v>
      </c>
      <c r="D32" s="224" t="s">
        <v>1890</v>
      </c>
      <c r="E32" s="220" t="s">
        <v>2134</v>
      </c>
      <c r="F32" s="234"/>
      <c r="G32" s="189" t="n">
        <v>0</v>
      </c>
      <c r="H32" s="10"/>
      <c r="I32" s="10"/>
    </row>
    <row r="33" customFormat="false" ht="15.75" hidden="false" customHeight="false" outlineLevel="0" collapsed="false">
      <c r="A33" s="216" t="n">
        <f aca="false">IF(OR(AND(G33&lt;&gt;0,F33=0),AND(F33&lt;&gt;0,G33=0)),1,0)</f>
        <v>0</v>
      </c>
      <c r="C33" s="223" t="s">
        <v>2276</v>
      </c>
      <c r="D33" s="224" t="s">
        <v>1893</v>
      </c>
      <c r="E33" s="220" t="s">
        <v>2134</v>
      </c>
      <c r="F33" s="234"/>
      <c r="G33" s="189" t="n">
        <v>0</v>
      </c>
      <c r="H33" s="10"/>
      <c r="I33" s="10"/>
    </row>
    <row r="34" customFormat="false" ht="15.75" hidden="false" customHeight="false" outlineLevel="0" collapsed="false">
      <c r="A34" s="216" t="n">
        <f aca="false">IF(OR(AND(G34&lt;&gt;0,F34=0),AND(F34&lt;&gt;0,G34=0)),1,0)</f>
        <v>0</v>
      </c>
      <c r="C34" s="223" t="s">
        <v>2277</v>
      </c>
      <c r="D34" s="224" t="s">
        <v>1896</v>
      </c>
      <c r="E34" s="220" t="s">
        <v>2134</v>
      </c>
      <c r="F34" s="234"/>
      <c r="G34" s="189" t="n">
        <v>0</v>
      </c>
      <c r="H34" s="10"/>
      <c r="I34" s="10"/>
    </row>
    <row r="35" customFormat="false" ht="15.75" hidden="false" customHeight="false" outlineLevel="0" collapsed="false">
      <c r="A35" s="216" t="n">
        <f aca="false">IF(OR(AND(G35&lt;&gt;0,F35=0),AND(F35&lt;&gt;0,G35=0)),1,0)</f>
        <v>0</v>
      </c>
      <c r="C35" s="223" t="s">
        <v>2278</v>
      </c>
      <c r="D35" s="224" t="s">
        <v>1899</v>
      </c>
      <c r="E35" s="220" t="s">
        <v>2134</v>
      </c>
      <c r="F35" s="234"/>
      <c r="G35" s="189" t="n">
        <v>0</v>
      </c>
      <c r="H35" s="10"/>
      <c r="I35" s="10"/>
    </row>
    <row r="36" customFormat="false" ht="15.75" hidden="false" customHeight="false" outlineLevel="0" collapsed="false">
      <c r="A36" s="216" t="n">
        <f aca="false">IF(OR(AND(G36&lt;&gt;0,F36=0),AND(F36&lt;&gt;0,G36=0)),1,0)</f>
        <v>0</v>
      </c>
      <c r="C36" s="223" t="s">
        <v>2279</v>
      </c>
      <c r="D36" s="224" t="s">
        <v>1902</v>
      </c>
      <c r="E36" s="220" t="s">
        <v>2134</v>
      </c>
      <c r="F36" s="234"/>
      <c r="G36" s="189" t="n">
        <v>0</v>
      </c>
      <c r="H36" s="10"/>
      <c r="I36" s="10"/>
    </row>
    <row r="37" customFormat="false" ht="15.75" hidden="false" customHeight="false" outlineLevel="0" collapsed="false">
      <c r="A37" s="216" t="n">
        <f aca="false">IF(OR(AND(G37&lt;&gt;0,F37=0),AND(F37&lt;&gt;0,G37=0)),1,0)</f>
        <v>0</v>
      </c>
      <c r="C37" s="223" t="s">
        <v>2280</v>
      </c>
      <c r="D37" s="224" t="s">
        <v>1905</v>
      </c>
      <c r="E37" s="220" t="s">
        <v>2134</v>
      </c>
      <c r="F37" s="234"/>
      <c r="G37" s="189" t="n">
        <v>0</v>
      </c>
      <c r="H37" s="10"/>
      <c r="I37" s="10"/>
    </row>
    <row r="38" customFormat="false" ht="15.75" hidden="false" customHeight="false" outlineLevel="0" collapsed="false">
      <c r="A38" s="216" t="n">
        <f aca="false">IF(OR(AND(G38&lt;&gt;0,F38=0),AND(F38&lt;&gt;0,G38=0)),1,0)</f>
        <v>0</v>
      </c>
      <c r="C38" s="223" t="s">
        <v>2281</v>
      </c>
      <c r="D38" s="224" t="s">
        <v>1908</v>
      </c>
      <c r="E38" s="220" t="s">
        <v>2134</v>
      </c>
      <c r="F38" s="234"/>
      <c r="G38" s="189" t="n">
        <v>0</v>
      </c>
      <c r="H38" s="10"/>
      <c r="I38" s="10"/>
    </row>
    <row r="39" customFormat="false" ht="15.75" hidden="false" customHeight="false" outlineLevel="0" collapsed="false">
      <c r="A39" s="216" t="n">
        <f aca="false">IF(OR(AND(G39&lt;&gt;0,F39=0),AND(F39&lt;&gt;0,G39=0)),1,0)</f>
        <v>0</v>
      </c>
      <c r="C39" s="223" t="s">
        <v>2282</v>
      </c>
      <c r="D39" s="224" t="s">
        <v>1911</v>
      </c>
      <c r="E39" s="220" t="s">
        <v>2134</v>
      </c>
      <c r="F39" s="234"/>
      <c r="G39" s="189" t="n">
        <v>0</v>
      </c>
      <c r="H39" s="10"/>
      <c r="I39" s="10"/>
    </row>
    <row r="40" customFormat="false" ht="15.75" hidden="false" customHeight="false" outlineLevel="0" collapsed="false">
      <c r="A40" s="216" t="n">
        <f aca="false">IF(OR(AND(G40&lt;&gt;0,F40=0),AND(F40&lt;&gt;0,G40=0)),1,0)</f>
        <v>0</v>
      </c>
      <c r="C40" s="223" t="s">
        <v>2283</v>
      </c>
      <c r="D40" s="224" t="s">
        <v>1914</v>
      </c>
      <c r="E40" s="220" t="s">
        <v>2134</v>
      </c>
      <c r="F40" s="234"/>
      <c r="G40" s="189" t="n">
        <v>0</v>
      </c>
      <c r="H40" s="10"/>
      <c r="I40" s="10"/>
    </row>
    <row r="41" customFormat="false" ht="15.75" hidden="false" customHeight="false" outlineLevel="0" collapsed="false">
      <c r="C41" s="223" t="s">
        <v>2284</v>
      </c>
      <c r="D41" s="224" t="s">
        <v>2285</v>
      </c>
      <c r="E41" s="220" t="s">
        <v>2134</v>
      </c>
      <c r="F41" s="234"/>
      <c r="G41" s="189" t="n">
        <v>0</v>
      </c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20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20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20"/>
      <c r="F45" s="220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20"/>
      <c r="F46" s="220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20"/>
      <c r="F47" s="220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20"/>
      <c r="F48" s="220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20"/>
      <c r="F49" s="220"/>
      <c r="G49" s="59"/>
      <c r="H49" s="10"/>
      <c r="I49" s="10"/>
    </row>
    <row r="50" customFormat="false" ht="15.75" hidden="false" customHeight="false" outlineLevel="0" collapsed="false">
      <c r="E50" s="220"/>
    </row>
    <row r="51" customFormat="false" ht="15.75" hidden="false" customHeight="false" outlineLevel="0" collapsed="false">
      <c r="E51" s="220"/>
    </row>
    <row r="52" customFormat="false" ht="15.75" hidden="false" customHeight="false" outlineLevel="0" collapsed="false">
      <c r="E52" s="220"/>
    </row>
    <row r="53" customFormat="false" ht="15.75" hidden="false" customHeight="false" outlineLevel="0" collapsed="false">
      <c r="E53" s="220"/>
    </row>
    <row r="54" customFormat="false" ht="15.75" hidden="false" customHeight="false" outlineLevel="0" collapsed="false">
      <c r="E54" s="220"/>
    </row>
    <row r="55" customFormat="false" ht="15.75" hidden="false" customHeight="false" outlineLevel="0" collapsed="false">
      <c r="E55" s="220"/>
    </row>
    <row r="56" customFormat="false" ht="15.75" hidden="false" customHeight="false" outlineLevel="0" collapsed="false">
      <c r="E56" s="220"/>
    </row>
    <row r="57" customFormat="false" ht="15.75" hidden="false" customHeight="false" outlineLevel="0" collapsed="false">
      <c r="E57" s="220"/>
    </row>
    <row r="58" customFormat="false" ht="15.75" hidden="false" customHeight="false" outlineLevel="0" collapsed="false">
      <c r="E58" s="220"/>
    </row>
    <row r="59" customFormat="false" ht="15.75" hidden="false" customHeight="false" outlineLevel="0" collapsed="false">
      <c r="E59" s="220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N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:AL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96015902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79357377468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95" activePane="bottomLeft" state="frozen"/>
      <selection pane="topLeft" activeCell="C1" activeCellId="0" sqref="C1"/>
      <selection pane="bottomLeft" activeCell="F18" activeCellId="0" sqref="F18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ITAMARACÁ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46802550.77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52716208.78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3541313.46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3422930.21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2543183.3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1469271.64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664535.64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664535.64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0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409376.02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879746.91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879746.91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118383.25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118383.25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0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0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2085754.3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1189236.71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1189236.71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1189236.71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0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896517.59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896517.59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371102.96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371102.96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0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0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371102.96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0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0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0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46238454.05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46238454.05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23889778.61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16897615.62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16895637.05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1978.57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252460.83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252460.83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4249218.02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1221203.6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59406.35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159406.35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0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37295.88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1072578.31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0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1072578.31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16547476.19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16419343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15945589.8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444004.21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26386.8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3362.19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0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127259.42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873.77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5801199.2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5651052.05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50147.2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0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0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0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0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479584.01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3627.95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3627.95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3627.95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0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435237.75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0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0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0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40718.31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299990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299990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299990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29999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29999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0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0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0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0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0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0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6670311.59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3386982.15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3379127.41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14.31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7840.43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3277918.8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3189117.96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88800.84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0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5410.64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456663.58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456663.58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0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E16" activeCellId="0" sqref="E16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24034927.764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20881962.614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0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f aca="false">19128538.33-1300000</f>
        <v>17828538.33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f aca="false">3128659.17-170000</f>
        <v>2958659.17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0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f aca="false">47095.954-5000</f>
        <v>42095.954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f aca="false">52669.16-0</f>
        <v>52669.16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 t="s">
        <v>2204</v>
      </c>
      <c r="E24" s="11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 t="s">
        <v>2204</v>
      </c>
      <c r="E25" s="11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 t="s">
        <v>2204</v>
      </c>
      <c r="E26" s="11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 t="s">
        <v>2204</v>
      </c>
      <c r="E27" s="11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 t="s">
        <v>2204</v>
      </c>
      <c r="E28" s="112" t="n"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 t="s">
        <v>2204</v>
      </c>
      <c r="E29" s="11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 t="s">
        <v>2204</v>
      </c>
      <c r="E30" s="11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 t="s">
        <v>2204</v>
      </c>
      <c r="E31" s="11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 t="s">
        <v>2204</v>
      </c>
      <c r="E32" s="11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 t="s">
        <v>2204</v>
      </c>
      <c r="E33" s="112" t="n"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3152965.15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f aca="false">2729083-0</f>
        <v>2729083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423882.15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 t="s">
        <v>2204</v>
      </c>
      <c r="E42" s="112" t="n">
        <v>0</v>
      </c>
      <c r="F42" s="145" t="n">
        <f aca="false">IF(E42="",1,0)</f>
        <v>0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 t="s">
        <v>2204</v>
      </c>
      <c r="E43" s="11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 t="s">
        <v>2204</v>
      </c>
      <c r="E44" s="11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 t="s">
        <v>2204</v>
      </c>
      <c r="E45" s="11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 t="s">
        <v>2204</v>
      </c>
      <c r="E46" s="11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 t="s">
        <v>2204</v>
      </c>
      <c r="E47" s="11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 t="s">
        <v>2204</v>
      </c>
      <c r="E48" s="112" t="n"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 t="s">
        <v>2204</v>
      </c>
      <c r="E49" s="11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 t="s">
        <v>2204</v>
      </c>
      <c r="E50" s="11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 t="s">
        <v>2204</v>
      </c>
      <c r="E51" s="11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0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0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0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0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0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5</v>
      </c>
      <c r="E58" s="167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 t="s">
        <v>2204</v>
      </c>
      <c r="E59" s="112" t="n">
        <v>0</v>
      </c>
      <c r="F59" s="145" t="n">
        <f aca="false">IF(E59="",1,0)</f>
        <v>0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 t="s">
        <v>2204</v>
      </c>
      <c r="E60" s="112" t="n">
        <v>0</v>
      </c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 t="s">
        <v>2204</v>
      </c>
      <c r="E61" s="112" t="n">
        <v>0</v>
      </c>
      <c r="F61" s="145" t="n">
        <f aca="false">IF(E61="",1,0)</f>
        <v>0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 t="s">
        <v>2204</v>
      </c>
      <c r="E62" s="112" t="n">
        <v>0</v>
      </c>
      <c r="F62" s="145" t="n">
        <f aca="false">IF(E62="",1,0)</f>
        <v>0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 t="s">
        <v>2204</v>
      </c>
      <c r="E63" s="112" t="n">
        <v>0</v>
      </c>
      <c r="F63" s="145" t="n">
        <f aca="false">IF(E63="",1,0)</f>
        <v>0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 t="s">
        <v>2204</v>
      </c>
      <c r="E64" s="112" t="n">
        <v>0</v>
      </c>
      <c r="F64" s="145" t="n">
        <f aca="false">IF(E64="",1,0)</f>
        <v>0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 t="s">
        <v>2204</v>
      </c>
      <c r="E65" s="112" t="n">
        <v>0</v>
      </c>
      <c r="F65" s="145" t="n">
        <f aca="false">IF(E65="",1,0)</f>
        <v>0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 t="s">
        <v>2204</v>
      </c>
      <c r="E66" s="112" t="n">
        <v>0</v>
      </c>
      <c r="F66" s="145" t="n">
        <f aca="false">IF(E66="",1,0)</f>
        <v>0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 t="s">
        <v>2204</v>
      </c>
      <c r="E67" s="112" t="n">
        <v>0</v>
      </c>
      <c r="F67" s="145" t="n">
        <f aca="false">IF(E67="",1,0)</f>
        <v>0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 t="s">
        <v>2204</v>
      </c>
      <c r="E68" s="112" t="n">
        <v>0</v>
      </c>
      <c r="F68" s="145" t="n">
        <f aca="false">IF(E68="",1,0)</f>
        <v>0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24034927.764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6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7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08</v>
      </c>
      <c r="E13" s="162" t="n">
        <f aca="false">SUM(E14:E15,E21,E22)</f>
        <v>0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0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0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0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0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0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0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0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0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0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09</v>
      </c>
      <c r="E27" s="162" t="n">
        <f aca="false">E13-E23</f>
        <v>0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48" activePane="bottomLeft" state="frozen"/>
      <selection pane="topLeft" activeCell="B1" activeCellId="0" sqref="B1"/>
      <selection pane="bottomLeft" activeCell="E38" activeCellId="0" sqref="E38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ITAMARACÁ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0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1</v>
      </c>
      <c r="E13" s="162" t="n">
        <f aca="false">SUM(E14,E18,E22,E23)</f>
        <v>9778562.19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187382.97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187382.97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9591179.22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9591179.22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2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3</v>
      </c>
      <c r="E23" s="167" t="n">
        <f aca="false">SUM(E24:E28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4</v>
      </c>
      <c r="E28" s="167" t="n">
        <f aca="false">SUM(E29:E33)</f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 t="s">
        <v>2204</v>
      </c>
      <c r="E29" s="18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 t="s">
        <v>2204</v>
      </c>
      <c r="E30" s="18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 t="s">
        <v>2204</v>
      </c>
      <c r="E31" s="18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 t="s">
        <v>2204</v>
      </c>
      <c r="E32" s="18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 t="s">
        <v>2204</v>
      </c>
      <c r="E33" s="182" t="n">
        <v>0</v>
      </c>
      <c r="F33" s="145" t="n">
        <f aca="false">IF(E33="",1,0)</f>
        <v>0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-1019410.07</v>
      </c>
    </row>
    <row r="35" customFormat="false" ht="15.75" hidden="false" customHeight="false" outlineLevel="0" collapsed="false">
      <c r="C35" s="180" t="s">
        <v>1183</v>
      </c>
      <c r="D35" s="185" t="s">
        <v>2215</v>
      </c>
      <c r="E35" s="112" t="n">
        <v>-1019410.07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6</v>
      </c>
      <c r="E36" s="167"/>
      <c r="F36" s="145" t="n">
        <f aca="false">IF(E36="",1,0)</f>
        <v>1</v>
      </c>
    </row>
    <row r="37" customFormat="false" ht="15.75" hidden="false" customHeight="false" outlineLevel="0" collapsed="false">
      <c r="C37" s="180" t="s">
        <v>1189</v>
      </c>
      <c r="D37" s="185" t="s">
        <v>2217</v>
      </c>
      <c r="E37" s="167"/>
      <c r="F37" s="145" t="n">
        <f aca="false">IF(E37="",1,0)</f>
        <v>1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18</v>
      </c>
      <c r="E40" s="18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19</v>
      </c>
      <c r="D42" s="166" t="s">
        <v>1428</v>
      </c>
      <c r="E42" s="182" t="n">
        <v>0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20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1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2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3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4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5</v>
      </c>
      <c r="D48" s="186" t="s">
        <v>2226</v>
      </c>
      <c r="E48" s="167" t="n">
        <f aca="false">SUM(E49:E53)</f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7</v>
      </c>
      <c r="D49" s="187" t="s">
        <v>2204</v>
      </c>
      <c r="E49" s="18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28</v>
      </c>
      <c r="D50" s="187" t="s">
        <v>2204</v>
      </c>
      <c r="E50" s="18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29</v>
      </c>
      <c r="D51" s="187" t="s">
        <v>2204</v>
      </c>
      <c r="E51" s="18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30</v>
      </c>
      <c r="D52" s="187" t="s">
        <v>2204</v>
      </c>
      <c r="E52" s="182" t="n">
        <v>0</v>
      </c>
      <c r="F52" s="145" t="n">
        <f aca="false">IF(E52="",1,0)</f>
        <v>0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1</v>
      </c>
      <c r="D53" s="187" t="s">
        <v>2204</v>
      </c>
      <c r="E53" s="182" t="n">
        <v>0</v>
      </c>
      <c r="F53" s="145" t="n">
        <f aca="false">IF(E53="",1,0)</f>
        <v>0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10797972.26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ANTONIO</cp:lastModifiedBy>
  <cp:lastPrinted>2015-03-17T21:10:40Z</cp:lastPrinted>
  <dcterms:modified xsi:type="dcterms:W3CDTF">2015-03-31T21:56:39Z</dcterms:modified>
  <cp:revision>0</cp:revision>
  <dc:subject/>
  <dc:title/>
</cp:coreProperties>
</file>